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Kobiety 36 lat i powyżej    Rocznik 1980 i starsze</t>
    </r>
  </si>
  <si>
    <t xml:space="preserve">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Byrtus Barbara</t>
  </si>
  <si>
    <t xml:space="preserve">Istebna</t>
  </si>
  <si>
    <t xml:space="preserve">Ligocka Danuta</t>
  </si>
  <si>
    <t xml:space="preserve">Legierska Maria</t>
  </si>
  <si>
    <t xml:space="preserve">Boś Iwona</t>
  </si>
  <si>
    <t xml:space="preserve">Wiślańska Akademia Biegowa</t>
  </si>
  <si>
    <t xml:space="preserve">Michałek Halin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6" min="5" style="0" width="11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1"/>
      <c r="B2" s="1"/>
      <c r="C2" s="2"/>
      <c r="E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5" t="s">
        <v>5</v>
      </c>
    </row>
    <row r="12" customFormat="false" ht="12.75" hidden="false" customHeight="false" outlineLevel="0" collapsed="false">
      <c r="A12" s="6"/>
      <c r="B12" s="6"/>
      <c r="D12" s="7" t="s">
        <v>6</v>
      </c>
      <c r="E12" s="6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335</v>
      </c>
      <c r="C17" s="15" t="s">
        <v>14</v>
      </c>
      <c r="D17" s="16" t="s">
        <v>15</v>
      </c>
      <c r="E17" s="17" t="n">
        <v>0</v>
      </c>
      <c r="F17" s="17" t="n">
        <v>0.0064880787037037</v>
      </c>
      <c r="G17" s="18" t="n">
        <f aca="false">(F17-E17)</f>
        <v>0.0064880787037037</v>
      </c>
    </row>
    <row r="18" customFormat="false" ht="15.75" hidden="false" customHeight="false" outlineLevel="0" collapsed="false">
      <c r="A18" s="13" t="n">
        <v>2</v>
      </c>
      <c r="B18" s="14" t="n">
        <v>333</v>
      </c>
      <c r="C18" s="15" t="s">
        <v>16</v>
      </c>
      <c r="D18" s="16" t="s">
        <v>15</v>
      </c>
      <c r="E18" s="17" t="n">
        <v>0</v>
      </c>
      <c r="F18" s="17" t="n">
        <v>0.00653784722222222</v>
      </c>
      <c r="G18" s="18" t="n">
        <f aca="false">(F18-E18)</f>
        <v>0.00653784722222222</v>
      </c>
    </row>
    <row r="19" customFormat="false" ht="15.75" hidden="false" customHeight="false" outlineLevel="0" collapsed="false">
      <c r="A19" s="13" t="n">
        <v>3</v>
      </c>
      <c r="B19" s="14" t="n">
        <v>336</v>
      </c>
      <c r="C19" s="15" t="s">
        <v>17</v>
      </c>
      <c r="D19" s="16" t="s">
        <v>15</v>
      </c>
      <c r="E19" s="17" t="n">
        <v>0</v>
      </c>
      <c r="F19" s="17" t="n">
        <v>0.00745208333333333</v>
      </c>
      <c r="G19" s="18" t="n">
        <f aca="false">(F19-E19)</f>
        <v>0.00745208333333333</v>
      </c>
    </row>
    <row r="20" customFormat="false" ht="15.75" hidden="false" customHeight="false" outlineLevel="0" collapsed="false">
      <c r="A20" s="13" t="n">
        <v>4</v>
      </c>
      <c r="B20" s="14" t="n">
        <v>332</v>
      </c>
      <c r="C20" s="15" t="s">
        <v>18</v>
      </c>
      <c r="D20" s="16" t="s">
        <v>19</v>
      </c>
      <c r="E20" s="17" t="n">
        <v>0</v>
      </c>
      <c r="F20" s="17" t="n">
        <v>0.00807928240740741</v>
      </c>
      <c r="G20" s="18" t="n">
        <f aca="false">(F20-E20)</f>
        <v>0.00807928240740741</v>
      </c>
    </row>
    <row r="21" customFormat="false" ht="15.75" hidden="false" customHeight="false" outlineLevel="0" collapsed="false">
      <c r="A21" s="13" t="n">
        <v>5</v>
      </c>
      <c r="B21" s="14" t="n">
        <v>334</v>
      </c>
      <c r="C21" s="15" t="s">
        <v>20</v>
      </c>
      <c r="D21" s="16" t="s">
        <v>15</v>
      </c>
      <c r="E21" s="17" t="n">
        <v>0</v>
      </c>
      <c r="F21" s="17" t="n">
        <v>0.00821076388888889</v>
      </c>
      <c r="G21" s="18" t="n">
        <f aca="false">(F21-E21)</f>
        <v>0.00821076388888889</v>
      </c>
    </row>
    <row r="22" customFormat="false" ht="15.75" hidden="false" customHeight="false" outlineLevel="0" collapsed="false">
      <c r="A22" s="13"/>
      <c r="B22" s="19"/>
      <c r="C22" s="20"/>
      <c r="D22" s="21"/>
      <c r="E22" s="17"/>
      <c r="F22" s="17"/>
      <c r="G22" s="22"/>
    </row>
    <row r="27" customFormat="false" ht="12.75" hidden="false" customHeight="false" outlineLevel="0" collapsed="false">
      <c r="C27" s="23" t="s">
        <v>21</v>
      </c>
      <c r="F27" s="23" t="s">
        <v>22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   Istebna 06.03.2015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4-06-15T09:43:33Z</cp:lastPrinted>
  <dcterms:modified xsi:type="dcterms:W3CDTF">2016-03-07T08:17:20Z</dcterms:modified>
  <cp:revision>0</cp:revision>
  <dc:subject/>
  <dc:title/>
</cp:coreProperties>
</file>